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IH RZESZÓW 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. 8.1 - ZESTAWIENIE LICZBOWE WYNIKÓW DZIAŁALNOŚCI KONTROLNEJ W ZAKRESIE PRZESTRZEGANIA PRZEPISÓW USTAWY O INFORMOWANIU O CENACH TOWARÓW I USŁUG 
w Wojewódzkim Inspektoracie Inspekcji Handlowej w Rzeszowie w 2023 r.</t>
  </si>
  <si>
    <t xml:space="preserve">LP</t>
  </si>
  <si>
    <t xml:space="preserve">MIEJSCE KONTROLI</t>
  </si>
  <si>
    <t xml:space="preserve">LICZBA KONTROLI</t>
  </si>
  <si>
    <t xml:space="preserve">LICZBA PARTII PRODUKTÓW</t>
  </si>
  <si>
    <t xml:space="preserve">USTALENIA KONTROLI</t>
  </si>
  <si>
    <t xml:space="preserve">WYDANE DECYZJE</t>
  </si>
  <si>
    <t xml:space="preserve">ogółem</t>
  </si>
  <si>
    <t xml:space="preserve">w których stwierdzono nieprawidłowości</t>
  </si>
  <si>
    <t xml:space="preserve">w związku z informacjami (np. konsumentów)</t>
  </si>
  <si>
    <t xml:space="preserve">w ramach rocznego planu kontroli IH</t>
  </si>
  <si>
    <t xml:space="preserve">dla których kontrolwano spoób uwidacznianai cen</t>
  </si>
  <si>
    <t xml:space="preserve">dla których zakwestionowano sposób oznaczenia ceną</t>
  </si>
  <si>
    <t xml:space="preserve">brak cen (w ogóle)</t>
  </si>
  <si>
    <t xml:space="preserve">brak cen jednostkowych</t>
  </si>
  <si>
    <t xml:space="preserve">brak cen i cen jednostkowych</t>
  </si>
  <si>
    <t xml:space="preserve">niezgodność "kasa-półka"</t>
  </si>
  <si>
    <t xml:space="preserve">na podstawie art. 6 ust. 1 ustawy o cenach</t>
  </si>
  <si>
    <t xml:space="preserve">łączna wartość kar na podstawie art. 6 ust. 1</t>
  </si>
  <si>
    <t xml:space="preserve">na podstawie art. 6 ust. 2 (tzw. recydywa)</t>
  </si>
  <si>
    <t xml:space="preserve">łączna wartość kar na podstawie art. 6 ust. 2</t>
  </si>
  <si>
    <t xml:space="preserve">dla ilu partii produktów sprawdzono</t>
  </si>
  <si>
    <t xml:space="preserve">na korzyść konsumenta</t>
  </si>
  <si>
    <t xml:space="preserve">na niekorzyść konsumenta</t>
  </si>
  <si>
    <t xml:space="preserve">detal (super-, hipermarkety, sklepy sieciowe, w tym "franczyza")</t>
  </si>
  <si>
    <t xml:space="preserve">w tym sklepy internetowe</t>
  </si>
  <si>
    <t xml:space="preserve">detal (pozostałe sklepy) + hurtownie, które prowadzą srzedaż z udziałem konsumentów</t>
  </si>
  <si>
    <t xml:space="preserve">zakłady usługowe</t>
  </si>
  <si>
    <t xml:space="preserve">w tym gastronomia</t>
  </si>
  <si>
    <t xml:space="preserve">SUMA</t>
  </si>
  <si>
    <t xml:space="preserve">Wyjaśnienia:</t>
  </si>
  <si>
    <t xml:space="preserve">W kolumnach 12 i 14 do tabeli należy wpisać tylko wartości liczbowe (bez symbolu "zł") oraz bez znaków dodatkowych (kropek, kresek, etc.), np. 3500 lub 3546,89 (w przypadku wartości po przecinku)</t>
  </si>
  <si>
    <t xml:space="preserve">Sporządził:
specjalista Edyta Baran
inspektor Dorota Jamrozek-Rodzi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3.99"/>
    <col collapsed="false" customWidth="false" hidden="false" outlineLevel="0" max="11" min="3" style="2" width="9.14"/>
    <col collapsed="false" customWidth="true" hidden="false" outlineLevel="0" max="12" min="12" style="2" width="8.7"/>
    <col collapsed="false" customWidth="true" hidden="false" outlineLevel="0" max="14" min="13" style="2" width="8.56"/>
    <col collapsed="false" customWidth="false" hidden="false" outlineLevel="0" max="257" min="15" style="2" width="9.14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31.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  <c r="R4" s="5"/>
    </row>
    <row r="5" s="8" customFormat="true" ht="65.25" hidden="false" customHeight="true" outlineLevel="0" collapsed="false">
      <c r="A5" s="4"/>
      <c r="B5" s="5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/>
      <c r="N5" s="6"/>
      <c r="O5" s="7" t="s">
        <v>17</v>
      </c>
      <c r="P5" s="7" t="s">
        <v>18</v>
      </c>
      <c r="Q5" s="7" t="s">
        <v>19</v>
      </c>
      <c r="R5" s="7" t="s">
        <v>20</v>
      </c>
    </row>
    <row r="6" s="11" customFormat="true" ht="89.2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9" t="s">
        <v>21</v>
      </c>
      <c r="M6" s="10" t="s">
        <v>22</v>
      </c>
      <c r="N6" s="10" t="s">
        <v>23</v>
      </c>
      <c r="O6" s="7"/>
      <c r="P6" s="7"/>
      <c r="Q6" s="7"/>
      <c r="R6" s="7"/>
    </row>
    <row r="7" s="16" customFormat="true" ht="12" hidden="false" customHeight="true" outlineLevel="0" collapsed="false">
      <c r="A7" s="12"/>
      <c r="B7" s="13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3" t="n">
        <v>11</v>
      </c>
      <c r="M7" s="13" t="n">
        <v>12</v>
      </c>
      <c r="N7" s="14" t="n">
        <v>13</v>
      </c>
      <c r="O7" s="15" t="n">
        <v>14</v>
      </c>
      <c r="P7" s="15" t="n">
        <v>15</v>
      </c>
      <c r="Q7" s="15" t="n">
        <v>16</v>
      </c>
      <c r="R7" s="15" t="n">
        <v>17</v>
      </c>
    </row>
    <row r="8" customFormat="false" ht="53.25" hidden="false" customHeight="true" outlineLevel="0" collapsed="false">
      <c r="A8" s="17" t="n">
        <v>1</v>
      </c>
      <c r="B8" s="18" t="s">
        <v>24</v>
      </c>
      <c r="C8" s="19" t="n">
        <v>131</v>
      </c>
      <c r="D8" s="19" t="n">
        <v>90</v>
      </c>
      <c r="E8" s="19" t="n">
        <v>37</v>
      </c>
      <c r="F8" s="19" t="n">
        <v>117</v>
      </c>
      <c r="G8" s="19" t="n">
        <v>8959</v>
      </c>
      <c r="H8" s="19" t="n">
        <v>1918</v>
      </c>
      <c r="I8" s="19" t="n">
        <v>584</v>
      </c>
      <c r="J8" s="19" t="n">
        <v>878</v>
      </c>
      <c r="K8" s="19" t="n">
        <v>436</v>
      </c>
      <c r="L8" s="19" t="n">
        <v>6322</v>
      </c>
      <c r="M8" s="20" t="n">
        <v>4</v>
      </c>
      <c r="N8" s="21" t="n">
        <v>5.45</v>
      </c>
      <c r="O8" s="19" t="n">
        <v>52</v>
      </c>
      <c r="P8" s="19" t="n">
        <v>70500</v>
      </c>
      <c r="Q8" s="19" t="n">
        <v>0</v>
      </c>
      <c r="R8" s="19" t="n">
        <v>0</v>
      </c>
    </row>
    <row r="9" customFormat="false" ht="44.25" hidden="false" customHeight="true" outlineLevel="0" collapsed="false">
      <c r="A9" s="17" t="n">
        <v>2</v>
      </c>
      <c r="B9" s="22" t="s">
        <v>25</v>
      </c>
      <c r="C9" s="19" t="n">
        <v>3</v>
      </c>
      <c r="D9" s="19" t="n">
        <v>1</v>
      </c>
      <c r="E9" s="19" t="n">
        <v>2</v>
      </c>
      <c r="F9" s="19" t="n">
        <v>3</v>
      </c>
      <c r="G9" s="19" t="n">
        <v>62</v>
      </c>
      <c r="H9" s="19" t="n">
        <v>12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0" t="n">
        <v>0</v>
      </c>
      <c r="O9" s="19" t="n">
        <v>1</v>
      </c>
      <c r="P9" s="19" t="n">
        <v>1000</v>
      </c>
      <c r="Q9" s="19" t="n">
        <v>0</v>
      </c>
      <c r="R9" s="19" t="n">
        <v>0</v>
      </c>
    </row>
    <row r="10" customFormat="false" ht="66" hidden="false" customHeight="true" outlineLevel="0" collapsed="false">
      <c r="A10" s="17" t="n">
        <v>3</v>
      </c>
      <c r="B10" s="18" t="s">
        <v>26</v>
      </c>
      <c r="C10" s="19" t="n">
        <v>114</v>
      </c>
      <c r="D10" s="19" t="n">
        <v>84</v>
      </c>
      <c r="E10" s="19" t="n">
        <v>11</v>
      </c>
      <c r="F10" s="19" t="n">
        <v>114</v>
      </c>
      <c r="G10" s="19" t="n">
        <v>9529</v>
      </c>
      <c r="H10" s="19" t="n">
        <v>2276</v>
      </c>
      <c r="I10" s="19" t="n">
        <v>408</v>
      </c>
      <c r="J10" s="19" t="n">
        <v>1715</v>
      </c>
      <c r="K10" s="19" t="n">
        <v>118</v>
      </c>
      <c r="L10" s="19" t="n">
        <v>4989</v>
      </c>
      <c r="M10" s="21" t="n">
        <v>0.79</v>
      </c>
      <c r="N10" s="21" t="n">
        <v>52.23</v>
      </c>
      <c r="O10" s="19" t="n">
        <v>59</v>
      </c>
      <c r="P10" s="19" t="n">
        <v>68100</v>
      </c>
      <c r="Q10" s="19" t="n">
        <v>0</v>
      </c>
      <c r="R10" s="19" t="n">
        <v>0</v>
      </c>
    </row>
    <row r="11" customFormat="false" ht="48" hidden="false" customHeight="true" outlineLevel="0" collapsed="false">
      <c r="A11" s="17" t="n">
        <v>4</v>
      </c>
      <c r="B11" s="23" t="s">
        <v>25</v>
      </c>
      <c r="C11" s="19" t="n">
        <v>22</v>
      </c>
      <c r="D11" s="19" t="n">
        <v>3</v>
      </c>
      <c r="E11" s="19" t="n">
        <v>3</v>
      </c>
      <c r="F11" s="19" t="n">
        <v>22</v>
      </c>
      <c r="G11" s="19" t="n">
        <v>285</v>
      </c>
      <c r="H11" s="19" t="n">
        <v>22</v>
      </c>
      <c r="I11" s="19" t="n">
        <v>0</v>
      </c>
      <c r="J11" s="19" t="n">
        <v>17</v>
      </c>
      <c r="K11" s="19" t="n">
        <v>0</v>
      </c>
      <c r="L11" s="19" t="n">
        <v>0</v>
      </c>
      <c r="M11" s="20" t="n">
        <v>0</v>
      </c>
      <c r="N11" s="20" t="n">
        <v>0</v>
      </c>
      <c r="O11" s="19" t="n">
        <v>1</v>
      </c>
      <c r="P11" s="19" t="n">
        <v>500</v>
      </c>
      <c r="Q11" s="19" t="n">
        <v>0</v>
      </c>
      <c r="R11" s="19" t="n">
        <v>0</v>
      </c>
    </row>
    <row r="12" customFormat="false" ht="42.75" hidden="false" customHeight="true" outlineLevel="0" collapsed="false">
      <c r="A12" s="17" t="n">
        <v>5</v>
      </c>
      <c r="B12" s="18" t="s">
        <v>27</v>
      </c>
      <c r="C12" s="19" t="n">
        <v>60</v>
      </c>
      <c r="D12" s="19" t="n">
        <v>29</v>
      </c>
      <c r="E12" s="19" t="n">
        <v>8</v>
      </c>
      <c r="F12" s="19" t="n">
        <v>60</v>
      </c>
      <c r="G12" s="19" t="n">
        <v>3878</v>
      </c>
      <c r="H12" s="19" t="n">
        <v>1116</v>
      </c>
      <c r="I12" s="19" t="n">
        <v>37</v>
      </c>
      <c r="J12" s="19" t="n">
        <v>0</v>
      </c>
      <c r="K12" s="19" t="n">
        <v>0</v>
      </c>
      <c r="L12" s="19" t="n">
        <v>40</v>
      </c>
      <c r="M12" s="20" t="n">
        <v>0</v>
      </c>
      <c r="N12" s="20" t="n">
        <v>0</v>
      </c>
      <c r="O12" s="19" t="n">
        <v>20</v>
      </c>
      <c r="P12" s="19" t="n">
        <v>16700</v>
      </c>
      <c r="Q12" s="19" t="n">
        <v>0</v>
      </c>
      <c r="R12" s="19" t="n">
        <v>0</v>
      </c>
    </row>
    <row r="13" customFormat="false" ht="42" hidden="false" customHeight="true" outlineLevel="0" collapsed="false">
      <c r="A13" s="17" t="n">
        <v>6</v>
      </c>
      <c r="B13" s="23" t="s">
        <v>28</v>
      </c>
      <c r="C13" s="19" t="n">
        <v>33</v>
      </c>
      <c r="D13" s="19" t="n">
        <v>20</v>
      </c>
      <c r="E13" s="19" t="n">
        <v>2</v>
      </c>
      <c r="F13" s="19" t="n">
        <v>33</v>
      </c>
      <c r="G13" s="19" t="n">
        <v>3160</v>
      </c>
      <c r="H13" s="19" t="n">
        <v>1017</v>
      </c>
      <c r="I13" s="19" t="n">
        <v>34</v>
      </c>
      <c r="J13" s="19" t="n">
        <v>0</v>
      </c>
      <c r="K13" s="19" t="n">
        <v>0</v>
      </c>
      <c r="L13" s="19" t="n">
        <v>39</v>
      </c>
      <c r="M13" s="20" t="n">
        <v>0</v>
      </c>
      <c r="N13" s="20" t="n">
        <v>0</v>
      </c>
      <c r="O13" s="19" t="n">
        <v>16</v>
      </c>
      <c r="P13" s="19" t="n">
        <v>11700</v>
      </c>
      <c r="Q13" s="19" t="n">
        <v>0</v>
      </c>
      <c r="R13" s="19" t="n">
        <v>0</v>
      </c>
    </row>
    <row r="14" customFormat="false" ht="47.25" hidden="false" customHeight="true" outlineLevel="0" collapsed="false">
      <c r="A14" s="17" t="n">
        <v>7</v>
      </c>
      <c r="B14" s="24" t="s">
        <v>29</v>
      </c>
      <c r="C14" s="25" t="n">
        <f aca="false">SUM(C8,C10,C12)</f>
        <v>305</v>
      </c>
      <c r="D14" s="25" t="n">
        <f aca="false">SUM(D8,D10,D12)</f>
        <v>203</v>
      </c>
      <c r="E14" s="25" t="n">
        <f aca="false">SUM(E8,E10,E12)</f>
        <v>56</v>
      </c>
      <c r="F14" s="25" t="n">
        <f aca="false">SUM(F8,F10,F12)</f>
        <v>291</v>
      </c>
      <c r="G14" s="25" t="n">
        <f aca="false">SUM(G8,G10,G12)</f>
        <v>22366</v>
      </c>
      <c r="H14" s="25" t="n">
        <f aca="false">SUM(H8,H10,H12)</f>
        <v>5310</v>
      </c>
      <c r="I14" s="25" t="n">
        <f aca="false">SUM(I8,I10,I12)</f>
        <v>1029</v>
      </c>
      <c r="J14" s="25" t="n">
        <f aca="false">SUM(J8,J10,J12)</f>
        <v>2593</v>
      </c>
      <c r="K14" s="25" t="n">
        <f aca="false">SUM(K8,K10,K12)</f>
        <v>554</v>
      </c>
      <c r="L14" s="25" t="n">
        <f aca="false">SUM(L8,L10,L12)</f>
        <v>11351</v>
      </c>
      <c r="M14" s="25" t="n">
        <f aca="false">SUM(M8,M10,M12)</f>
        <v>4.79</v>
      </c>
      <c r="N14" s="25" t="n">
        <f aca="false">SUM(N8,N10,N12)</f>
        <v>57.68</v>
      </c>
      <c r="O14" s="25" t="n">
        <f aca="false">SUM(O8,O10,O12)</f>
        <v>131</v>
      </c>
      <c r="P14" s="25" t="n">
        <f aca="false">SUM(P8,P10,P12)</f>
        <v>155300</v>
      </c>
      <c r="Q14" s="25" t="n">
        <f aca="false">SUM(Q8,Q10,Q12)</f>
        <v>0</v>
      </c>
      <c r="R14" s="25" t="n">
        <f aca="false">SUM(R8,R10,R12)</f>
        <v>0</v>
      </c>
    </row>
    <row r="16" customFormat="false" ht="15" hidden="false" customHeight="false" outlineLevel="0" collapsed="false">
      <c r="A16" s="26" t="s">
        <v>3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30.75" hidden="false" customHeight="true" outlineLevel="0" collapsed="false">
      <c r="A17" s="27" t="s">
        <v>3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9" customFormat="false" ht="45" hidden="false" customHeight="false" outlineLevel="0" collapsed="false">
      <c r="B19" s="28" t="s">
        <v>32</v>
      </c>
    </row>
  </sheetData>
  <mergeCells count="23">
    <mergeCell ref="A2:R2"/>
    <mergeCell ref="A4:A6"/>
    <mergeCell ref="B4:B6"/>
    <mergeCell ref="C4:F4"/>
    <mergeCell ref="G4:H4"/>
    <mergeCell ref="I4:N4"/>
    <mergeCell ref="O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A16:R16"/>
    <mergeCell ref="A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2:24:44Z</dcterms:created>
  <dc:creator>Insp Ha</dc:creator>
  <dc:description/>
  <dc:language>en-US</dc:language>
  <cp:lastModifiedBy>Insp Ha</cp:lastModifiedBy>
  <cp:lastPrinted>2024-01-15T09:31:04Z</cp:lastPrinted>
  <dcterms:modified xsi:type="dcterms:W3CDTF">2024-01-15T09:43:43Z</dcterms:modified>
  <cp:revision>0</cp:revision>
  <dc:subject/>
  <dc:title/>
</cp:coreProperties>
</file>