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WIIH w ..............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w roku/latach poprzednich i nieujęte dotychczas w sprawozdawczości</t>
  </si>
  <si>
    <t xml:space="preserve">w roku objętym sprawozdaniem</t>
  </si>
  <si>
    <t xml:space="preserve">1.</t>
  </si>
  <si>
    <t xml:space="preserve">2.</t>
  </si>
  <si>
    <t xml:space="preserve">3.</t>
  </si>
  <si>
    <t xml:space="preserve">Liczba wydanych decyzji ogółem</t>
  </si>
  <si>
    <t xml:space="preserve">w tym:
liczba decyzji dotyczących kosztów przeprowadzonych badań (art. 30 ustawy o IH)</t>
  </si>
  <si>
    <t xml:space="preserve">liczba decyzji dotyczących opłat związanych z badaniami wyrobów (art.40j ustawy o systemie oceny zgodności)</t>
  </si>
  <si>
    <t xml:space="preserve">4.</t>
  </si>
  <si>
    <t xml:space="preserve">Liczba postanowień dotycząca kosztów poniesionych przez WI IH związanych z badaniem produktu lub opiniami biegłych (art. 25 a ust. 5 ustawy o ogólnym bezpieczeństwie produktów)</t>
  </si>
  <si>
    <t xml:space="preserve">5.</t>
  </si>
  <si>
    <t xml:space="preserve">Liczba żądań usunięcia nieprawidłowości</t>
  </si>
  <si>
    <t xml:space="preserve">6.</t>
  </si>
  <si>
    <t xml:space="preserve">Liczba zawiadomień</t>
  </si>
  <si>
    <t xml:space="preserve">7.</t>
  </si>
  <si>
    <t xml:space="preserve">Liczba mandatów karnych</t>
  </si>
  <si>
    <t xml:space="preserve">8.</t>
  </si>
  <si>
    <t xml:space="preserve">Wartość mandatów karnych w tys. zł</t>
  </si>
  <si>
    <t xml:space="preserve">9.</t>
  </si>
  <si>
    <t xml:space="preserve">Liczba skierowanych wniosków o ukaranie</t>
  </si>
  <si>
    <t xml:space="preserve">10.</t>
  </si>
  <si>
    <t xml:space="preserve">Kwota grzywien orzeczonych przez Sądy w tys. zł</t>
  </si>
  <si>
    <t xml:space="preserve">11.</t>
  </si>
  <si>
    <t xml:space="preserve">Liczba spraw z zastoswaniem art. 4l Kw</t>
  </si>
  <si>
    <t xml:space="preserve">12.</t>
  </si>
  <si>
    <t xml:space="preserve">Liczba spraw prekazanych do innych organów</t>
  </si>
  <si>
    <t xml:space="preserve">13.</t>
  </si>
  <si>
    <t xml:space="preserve">Łączna kwota kar orzeczonych przez organy IH w tys.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8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8" min="8" style="0" width="9.41"/>
    <col collapsed="false" customWidth="true" hidden="false" outlineLevel="0" max="10" min="9" style="0" width="9.28"/>
  </cols>
  <sheetData>
    <row r="3" customFormat="false" ht="15.75" hidden="false" customHeight="false" outlineLevel="0" collapsed="false">
      <c r="B3" s="1" t="str">
        <f aca="false">IF(G8&gt;0,"W TABELI WPISUJEMY WYŁĄCZNIE LICZBY","")</f>
        <v/>
      </c>
    </row>
    <row r="5" customFormat="false" ht="36.75" hidden="false" customHeight="true" outlineLevel="0" collapsed="false">
      <c r="B5" s="2" t="str">
        <f aca="false">IF(J8&gt;0,"PROSZĘ UZUPEŁNIĆ WSZYSTKIE KOMÓRKI TABELI","")</f>
        <v/>
      </c>
    </row>
    <row r="6" customFormat="false" ht="98.25" hidden="false" customHeight="false" outlineLevel="0" collapsed="false">
      <c r="A6" s="3"/>
      <c r="B6" s="3"/>
      <c r="C6" s="4" t="s">
        <v>0</v>
      </c>
      <c r="D6" s="4" t="s">
        <v>1</v>
      </c>
    </row>
    <row r="7" customFormat="false" ht="12.75" hidden="false" customHeight="false" outlineLevel="0" collapsed="false">
      <c r="A7" s="3" t="s">
        <v>2</v>
      </c>
      <c r="B7" s="3"/>
      <c r="C7" s="5" t="s">
        <v>3</v>
      </c>
      <c r="D7" s="5" t="s">
        <v>4</v>
      </c>
    </row>
    <row r="8" customFormat="false" ht="27" hidden="false" customHeight="true" outlineLevel="0" collapsed="false">
      <c r="A8" s="6" t="s">
        <v>2</v>
      </c>
      <c r="B8" s="7" t="s">
        <v>5</v>
      </c>
      <c r="C8" s="8" t="n">
        <v>0</v>
      </c>
      <c r="D8" s="8" t="n">
        <v>167</v>
      </c>
      <c r="E8" s="9" t="b">
        <f aca="false">ISNUMBER(C8)</f>
        <v>1</v>
      </c>
      <c r="F8" s="9" t="b">
        <f aca="false">ISNUMBER(D8)</f>
        <v>1</v>
      </c>
      <c r="G8" s="9" t="n">
        <f aca="false">COUNTIF(E8:F19,"=FAŁSZ")</f>
        <v>0</v>
      </c>
      <c r="H8" s="9" t="b">
        <f aca="false">ISBLANK(C8)</f>
        <v>0</v>
      </c>
      <c r="I8" s="9" t="b">
        <f aca="false">ISBLANK(D8)</f>
        <v>0</v>
      </c>
      <c r="J8" s="9" t="n">
        <f aca="false">COUNTIF(H8:I19,"=PRAWDA")</f>
        <v>0</v>
      </c>
    </row>
    <row r="9" customFormat="false" ht="39" hidden="false" customHeight="true" outlineLevel="0" collapsed="false">
      <c r="A9" s="6" t="s">
        <v>3</v>
      </c>
      <c r="B9" s="10" t="s">
        <v>6</v>
      </c>
      <c r="C9" s="8" t="n">
        <v>0</v>
      </c>
      <c r="D9" s="8" t="n">
        <v>14</v>
      </c>
      <c r="E9" s="9" t="b">
        <f aca="false">ISNUMBER(C9)</f>
        <v>1</v>
      </c>
      <c r="F9" s="9" t="b">
        <f aca="false">ISNUMBER(D9)</f>
        <v>1</v>
      </c>
      <c r="G9" s="9"/>
      <c r="H9" s="9" t="b">
        <f aca="false">ISBLANK(C9)</f>
        <v>0</v>
      </c>
      <c r="I9" s="9" t="b">
        <f aca="false">ISBLANK(D9)</f>
        <v>0</v>
      </c>
      <c r="J9" s="9"/>
    </row>
    <row r="10" customFormat="false" ht="33.75" hidden="false" customHeight="true" outlineLevel="0" collapsed="false">
      <c r="A10" s="6" t="s">
        <v>4</v>
      </c>
      <c r="B10" s="10" t="s">
        <v>7</v>
      </c>
      <c r="C10" s="8" t="n">
        <v>0</v>
      </c>
      <c r="D10" s="8" t="n">
        <v>0</v>
      </c>
      <c r="E10" s="9" t="b">
        <f aca="false">ISNUMBER(C10)</f>
        <v>1</v>
      </c>
      <c r="F10" s="9" t="b">
        <f aca="false">ISNUMBER(D10)</f>
        <v>1</v>
      </c>
      <c r="G10" s="9"/>
      <c r="H10" s="9" t="b">
        <f aca="false">ISBLANK(C10)</f>
        <v>0</v>
      </c>
      <c r="I10" s="9" t="b">
        <f aca="false">ISBLANK(D10)</f>
        <v>0</v>
      </c>
      <c r="J10" s="9"/>
    </row>
    <row r="11" customFormat="false" ht="40.5" hidden="false" customHeight="true" outlineLevel="0" collapsed="false">
      <c r="A11" s="6" t="s">
        <v>8</v>
      </c>
      <c r="B11" s="10" t="s">
        <v>9</v>
      </c>
      <c r="C11" s="8" t="n">
        <v>0</v>
      </c>
      <c r="D11" s="8" t="n">
        <v>0</v>
      </c>
      <c r="E11" s="9" t="b">
        <f aca="false">ISNUMBER(C11)</f>
        <v>1</v>
      </c>
      <c r="F11" s="9" t="b">
        <f aca="false">ISNUMBER(D11)</f>
        <v>1</v>
      </c>
      <c r="G11" s="9"/>
      <c r="H11" s="9" t="b">
        <f aca="false">ISBLANK(C11)</f>
        <v>0</v>
      </c>
      <c r="I11" s="9" t="b">
        <f aca="false">ISBLANK(D11)</f>
        <v>0</v>
      </c>
      <c r="J11" s="9"/>
    </row>
    <row r="12" customFormat="false" ht="32.25" hidden="false" customHeight="true" outlineLevel="0" collapsed="false">
      <c r="A12" s="6" t="s">
        <v>10</v>
      </c>
      <c r="B12" s="7" t="s">
        <v>11</v>
      </c>
      <c r="C12" s="8" t="n">
        <v>0</v>
      </c>
      <c r="D12" s="8" t="n">
        <v>7</v>
      </c>
      <c r="E12" s="9" t="b">
        <f aca="false">ISNUMBER(C12)</f>
        <v>1</v>
      </c>
      <c r="F12" s="9" t="b">
        <f aca="false">ISNUMBER(D12)</f>
        <v>1</v>
      </c>
      <c r="G12" s="9"/>
      <c r="H12" s="9" t="b">
        <f aca="false">ISBLANK(C12)</f>
        <v>0</v>
      </c>
      <c r="I12" s="9" t="b">
        <f aca="false">ISBLANK(D12)</f>
        <v>0</v>
      </c>
      <c r="J12" s="9"/>
    </row>
    <row r="13" customFormat="false" ht="32.25" hidden="false" customHeight="true" outlineLevel="0" collapsed="false">
      <c r="A13" s="6" t="s">
        <v>12</v>
      </c>
      <c r="B13" s="7" t="s">
        <v>13</v>
      </c>
      <c r="C13" s="8" t="n">
        <v>0</v>
      </c>
      <c r="D13" s="8" t="n">
        <v>4</v>
      </c>
      <c r="E13" s="9" t="b">
        <f aca="false">ISNUMBER(C13)</f>
        <v>1</v>
      </c>
      <c r="F13" s="9" t="b">
        <f aca="false">ISNUMBER(D13)</f>
        <v>1</v>
      </c>
      <c r="G13" s="9"/>
      <c r="H13" s="9" t="b">
        <f aca="false">ISBLANK(C13)</f>
        <v>0</v>
      </c>
      <c r="I13" s="9" t="b">
        <f aca="false">ISBLANK(D13)</f>
        <v>0</v>
      </c>
      <c r="J13" s="9"/>
    </row>
    <row r="14" customFormat="false" ht="32.25" hidden="false" customHeight="true" outlineLevel="0" collapsed="false">
      <c r="A14" s="6" t="s">
        <v>14</v>
      </c>
      <c r="B14" s="7" t="s">
        <v>15</v>
      </c>
      <c r="C14" s="8" t="n">
        <v>0</v>
      </c>
      <c r="D14" s="8" t="n">
        <v>103</v>
      </c>
      <c r="E14" s="9" t="b">
        <f aca="false">ISNUMBER(C14)</f>
        <v>1</v>
      </c>
      <c r="F14" s="9" t="b">
        <f aca="false">ISNUMBER(D14)</f>
        <v>1</v>
      </c>
      <c r="G14" s="9"/>
      <c r="H14" s="9" t="b">
        <f aca="false">ISBLANK(C14)</f>
        <v>0</v>
      </c>
      <c r="I14" s="9" t="b">
        <f aca="false">ISBLANK(D14)</f>
        <v>0</v>
      </c>
      <c r="J14" s="9"/>
    </row>
    <row r="15" customFormat="false" ht="32.25" hidden="false" customHeight="true" outlineLevel="0" collapsed="false">
      <c r="A15" s="6" t="s">
        <v>16</v>
      </c>
      <c r="B15" s="7" t="s">
        <v>17</v>
      </c>
      <c r="C15" s="11" t="n">
        <v>0</v>
      </c>
      <c r="D15" s="11" t="n">
        <v>30.35</v>
      </c>
      <c r="E15" s="9" t="b">
        <f aca="false">ISNUMBER(C15)</f>
        <v>1</v>
      </c>
      <c r="F15" s="9" t="b">
        <f aca="false">ISNUMBER(D15)</f>
        <v>1</v>
      </c>
      <c r="G15" s="9"/>
      <c r="H15" s="9" t="b">
        <f aca="false">ISBLANK(C15)</f>
        <v>0</v>
      </c>
      <c r="I15" s="9" t="b">
        <f aca="false">ISBLANK(D15)</f>
        <v>0</v>
      </c>
      <c r="J15" s="9"/>
    </row>
    <row r="16" customFormat="false" ht="32.25" hidden="false" customHeight="true" outlineLevel="0" collapsed="false">
      <c r="A16" s="6" t="s">
        <v>18</v>
      </c>
      <c r="B16" s="7" t="s">
        <v>19</v>
      </c>
      <c r="C16" s="8" t="n">
        <v>0</v>
      </c>
      <c r="D16" s="8" t="n">
        <v>19</v>
      </c>
      <c r="E16" s="9" t="b">
        <f aca="false">ISNUMBER(C16)</f>
        <v>1</v>
      </c>
      <c r="F16" s="9" t="b">
        <f aca="false">ISNUMBER(D16)</f>
        <v>1</v>
      </c>
      <c r="G16" s="9"/>
      <c r="H16" s="9" t="b">
        <f aca="false">ISBLANK(C16)</f>
        <v>0</v>
      </c>
      <c r="I16" s="9" t="b">
        <f aca="false">ISBLANK(D16)</f>
        <v>0</v>
      </c>
      <c r="J16" s="9"/>
    </row>
    <row r="17" customFormat="false" ht="32.25" hidden="false" customHeight="true" outlineLevel="0" collapsed="false">
      <c r="A17" s="6" t="s">
        <v>20</v>
      </c>
      <c r="B17" s="7" t="s">
        <v>21</v>
      </c>
      <c r="C17" s="11" t="n">
        <v>0</v>
      </c>
      <c r="D17" s="11" t="n">
        <v>7.25</v>
      </c>
      <c r="E17" s="9" t="b">
        <f aca="false">ISNUMBER(C17)</f>
        <v>1</v>
      </c>
      <c r="F17" s="9" t="b">
        <f aca="false">ISNUMBER(D17)</f>
        <v>1</v>
      </c>
      <c r="G17" s="9"/>
      <c r="H17" s="9" t="b">
        <f aca="false">ISBLANK(C17)</f>
        <v>0</v>
      </c>
      <c r="I17" s="9" t="b">
        <f aca="false">ISBLANK(D17)</f>
        <v>0</v>
      </c>
      <c r="J17" s="9"/>
    </row>
    <row r="18" customFormat="false" ht="32.25" hidden="false" customHeight="true" outlineLevel="0" collapsed="false">
      <c r="A18" s="6" t="s">
        <v>22</v>
      </c>
      <c r="B18" s="7" t="s">
        <v>23</v>
      </c>
      <c r="C18" s="8" t="n">
        <v>0</v>
      </c>
      <c r="D18" s="8" t="n">
        <v>5</v>
      </c>
      <c r="E18" s="9" t="b">
        <f aca="false">ISNUMBER(C18)</f>
        <v>1</v>
      </c>
      <c r="F18" s="9" t="b">
        <f aca="false">ISNUMBER(D18)</f>
        <v>1</v>
      </c>
      <c r="G18" s="9"/>
      <c r="H18" s="9" t="b">
        <f aca="false">ISBLANK(C18)</f>
        <v>0</v>
      </c>
      <c r="I18" s="9" t="b">
        <f aca="false">ISBLANK(D18)</f>
        <v>0</v>
      </c>
      <c r="J18" s="9"/>
    </row>
    <row r="19" customFormat="false" ht="32.25" hidden="false" customHeight="true" outlineLevel="0" collapsed="false">
      <c r="A19" s="6" t="s">
        <v>24</v>
      </c>
      <c r="B19" s="7" t="s">
        <v>25</v>
      </c>
      <c r="C19" s="8" t="n">
        <v>0</v>
      </c>
      <c r="D19" s="8" t="n">
        <v>78</v>
      </c>
      <c r="E19" s="9" t="b">
        <f aca="false">ISNUMBER(C19)</f>
        <v>1</v>
      </c>
      <c r="F19" s="9" t="b">
        <f aca="false">ISNUMBER(D19)</f>
        <v>1</v>
      </c>
      <c r="G19" s="9"/>
      <c r="H19" s="9" t="b">
        <f aca="false">ISBLANK(C19)</f>
        <v>0</v>
      </c>
      <c r="I19" s="9" t="b">
        <f aca="false">ISBLANK(D19)</f>
        <v>0</v>
      </c>
      <c r="J19" s="9"/>
    </row>
    <row r="20" customFormat="false" ht="20.25" hidden="false" customHeight="true" outlineLevel="0" collapsed="false">
      <c r="A20" s="6" t="s">
        <v>26</v>
      </c>
      <c r="B20" s="12" t="s">
        <v>27</v>
      </c>
      <c r="C20" s="13" t="n">
        <v>0</v>
      </c>
      <c r="D20" s="14" t="n">
        <v>221.6</v>
      </c>
    </row>
    <row r="48" customFormat="false" ht="25.5" hidden="false" customHeight="true" outlineLevel="0" collapsed="false">
      <c r="A48" s="15"/>
      <c r="B48" s="15"/>
      <c r="C48" s="15"/>
      <c r="D48" s="15"/>
      <c r="E48" s="15"/>
    </row>
  </sheetData>
  <sheetProtection sheet="true" password="d34c" objects="true" scenarios="true"/>
  <protectedRanges>
    <protectedRange name="Zakres1" sqref="C8:D20"/>
  </protectedRanges>
  <mergeCells count="3">
    <mergeCell ref="A6:B6"/>
    <mergeCell ref="A7:B7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ZESTAWIENIE LICZBOWE DOTYCZĄCE WYKORZYSTANIA USTALEŃ KONTROLI PRZEZ WOJEWÓDZKI INSPEKTORAT INSPEKCJI HANDLOWEJ W RZESZOWIE,
W 2020 ROKU&amp;R&amp;"Times New Roman,Regular"&amp;12Załącznik nr 2</oddHeader>
    <oddFooter>&amp;LSporządził: M. Ożóg - st. specjalis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18:14Z</dcterms:created>
  <dc:creator>mbazyluk</dc:creator>
  <dc:description/>
  <dc:language>en-US</dc:language>
  <cp:lastModifiedBy>Marcin Ożóg</cp:lastModifiedBy>
  <cp:lastPrinted>2021-01-25T07:14:05Z</cp:lastPrinted>
  <dcterms:modified xsi:type="dcterms:W3CDTF">2021-01-25T07:14:21Z</dcterms:modified>
  <cp:revision>0</cp:revision>
  <dc:subject/>
  <dc:title/>
</cp:coreProperties>
</file>